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оры в кейсах" sheetId="1" state="visible" r:id="rId2"/>
  </sheets>
  <definedNames>
    <definedName function="false" hidden="false" localSheetId="0" name="_xlnm.Print_Area" vbProcedure="false">'Наборы в кейсах'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7">
  <si>
    <r>
      <rPr>
        <b val="true"/>
        <sz val="12"/>
        <rFont val="Times New Roman"/>
        <family val="1"/>
        <charset val="204"/>
      </rPr>
      <t xml:space="preserve">Прайс-лист на подарочную продукцию ООО "АКСО" </t>
    </r>
    <r>
      <rPr>
        <b val="true"/>
        <sz val="10"/>
        <rFont val="Times New Roman"/>
        <family val="1"/>
        <charset val="204"/>
      </rPr>
      <t xml:space="preserve">от 22.12.2014</t>
    </r>
  </si>
  <si>
    <t xml:space="preserve">WWW.AKSO.SU</t>
  </si>
  <si>
    <t xml:space="preserve">Артикул</t>
  </si>
  <si>
    <t xml:space="preserve">Наименование изделия</t>
  </si>
  <si>
    <t xml:space="preserve">Цена ОПТ отпускная 22.12.14</t>
  </si>
  <si>
    <t xml:space="preserve">РРЦ с 22.12.14</t>
  </si>
  <si>
    <t xml:space="preserve">НАБОРЫ ПОДАРОЧНЫЕ В ДИПЛОМАТАХ (КЕЙСАХ)</t>
  </si>
  <si>
    <t xml:space="preserve">В КЕЙСАХ ИЗ НАТУРАЛЬНОЙ КОЖИ</t>
  </si>
  <si>
    <t xml:space="preserve">151КК6</t>
  </si>
  <si>
    <t xml:space="preserve">Набор подарочный "Гранд" (на 6 персон)</t>
  </si>
  <si>
    <t xml:space="preserve">152КК6</t>
  </si>
  <si>
    <t xml:space="preserve">Набор подарочный "Аристократ" (на 6 персон)</t>
  </si>
  <si>
    <t xml:space="preserve">В КЕЙСАХ ИЗ КОЖЗАМЕНИТЕЛЯ</t>
  </si>
  <si>
    <t xml:space="preserve">101КИ6</t>
  </si>
  <si>
    <t xml:space="preserve">Набор подарочный "Классик" (на 6 персон)</t>
  </si>
  <si>
    <t xml:space="preserve">103КИ6</t>
  </si>
  <si>
    <t xml:space="preserve">Набор подарочный "Алый парус" (на 6 персон)</t>
  </si>
  <si>
    <t xml:space="preserve">104КИ6</t>
  </si>
  <si>
    <r>
      <rPr>
        <sz val="10"/>
        <rFont val="Arial Cyr"/>
        <family val="0"/>
        <charset val="204"/>
      </rPr>
      <t xml:space="preserve">Набор подарочный "Серебристый парус" (на 6 персон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108КИ6</t>
  </si>
  <si>
    <t xml:space="preserve">Набор подарочный "Охотник" (на 6 персон)</t>
  </si>
  <si>
    <t xml:space="preserve">126КИ6</t>
  </si>
  <si>
    <t xml:space="preserve">Набор подарочный "Премьер" (на 6 персон)</t>
  </si>
  <si>
    <t xml:space="preserve">127КИ6</t>
  </si>
  <si>
    <t xml:space="preserve">Набор подарочный "Престиж" (на 6 персон)</t>
  </si>
  <si>
    <t xml:space="preserve">124КИ3</t>
  </si>
  <si>
    <t xml:space="preserve">Набор подарочный "На привале" (на 3 персоны)</t>
  </si>
  <si>
    <t xml:space="preserve">110КИ4</t>
  </si>
  <si>
    <t xml:space="preserve">Набор подарочный "На привале" (на 4 персоны)</t>
  </si>
  <si>
    <t xml:space="preserve">111КИ5</t>
  </si>
  <si>
    <t xml:space="preserve">Набор подарочный "На привале" (на 5 персон)</t>
  </si>
  <si>
    <t xml:space="preserve">112КИ6</t>
  </si>
  <si>
    <t xml:space="preserve">Набор подарочный "На привале" (на 6 персон)</t>
  </si>
  <si>
    <t xml:space="preserve">113КИ6</t>
  </si>
  <si>
    <t xml:space="preserve">Набор подарочный "Люкс" (на 6 персон) </t>
  </si>
  <si>
    <t xml:space="preserve">118КИ6</t>
  </si>
  <si>
    <t xml:space="preserve">Набор подарочный "Дорожный" (на 6 персон)</t>
  </si>
  <si>
    <t xml:space="preserve">120КИ4</t>
  </si>
  <si>
    <t xml:space="preserve">Набор подарочный "Игрок" (на 4 персоны)</t>
  </si>
  <si>
    <t xml:space="preserve">128КИ4</t>
  </si>
  <si>
    <t xml:space="preserve">Набор подарочный "Турист" (на 4 персоны) </t>
  </si>
  <si>
    <t xml:space="preserve">129КИ2</t>
  </si>
  <si>
    <t xml:space="preserve">Набор подарочный "Рыбацкий" (на 2 персоны)</t>
  </si>
  <si>
    <t xml:space="preserve">130КИ4</t>
  </si>
  <si>
    <t xml:space="preserve">Набор подарочный "Стиль" (на 4 персоны)</t>
  </si>
  <si>
    <t xml:space="preserve">130КИ4-С</t>
  </si>
  <si>
    <t xml:space="preserve">Набор подарочный "Стиль" (на 2 персоны)</t>
  </si>
  <si>
    <t xml:space="preserve">131КИ6</t>
  </si>
  <si>
    <t xml:space="preserve">Набор подарочный "Русский лес" (на 6 персон) </t>
  </si>
  <si>
    <t xml:space="preserve">135КИ6</t>
  </si>
  <si>
    <t xml:space="preserve">Набор подарочный "Экстра" (на 6 персон)</t>
  </si>
  <si>
    <t xml:space="preserve">136КИ6</t>
  </si>
  <si>
    <t xml:space="preserve">Набор подарочный "Вельможа" (на 6 персон) </t>
  </si>
  <si>
    <t xml:space="preserve">137КИ6</t>
  </si>
  <si>
    <t xml:space="preserve">Набор подарочный "Сокол" (на 6 персон) </t>
  </si>
  <si>
    <t xml:space="preserve">140КИ6</t>
  </si>
  <si>
    <r>
      <rPr>
        <sz val="10"/>
        <color rgb="FFFF0000"/>
        <rFont val="Arial Cyr"/>
        <family val="0"/>
        <charset val="204"/>
      </rPr>
      <t xml:space="preserve">Набор подарочный "На шашлык!" (на 6 персон) </t>
    </r>
    <r>
      <rPr>
        <b val="true"/>
        <sz val="10"/>
        <color rgb="FFFF0000"/>
        <rFont val="Arial Cyr"/>
        <family val="0"/>
        <charset val="204"/>
      </rPr>
      <t xml:space="preserve">НОВИНКА!</t>
    </r>
  </si>
  <si>
    <t xml:space="preserve">В КЕЙСАХ ВЕРТИКАЛЬНОЙ КОМПОНОВКИ ИЗ КОЖЗАМЕНИТЕЛЯ </t>
  </si>
  <si>
    <t xml:space="preserve">125КИ3</t>
  </si>
  <si>
    <t xml:space="preserve">Набор подарочный "Коньячный" (на 3 персоны)</t>
  </si>
  <si>
    <t xml:space="preserve">115КИ4</t>
  </si>
  <si>
    <t xml:space="preserve">Набор подарочный "Коньячный" (на 4 персоны)</t>
  </si>
  <si>
    <t xml:space="preserve">116КИ4</t>
  </si>
  <si>
    <t xml:space="preserve">Набор подарочный "Стрелок" (на 4 персоны)</t>
  </si>
  <si>
    <t xml:space="preserve">117КИ4</t>
  </si>
  <si>
    <t xml:space="preserve">Набор подарочный "Атташе" (на 4 персоны)</t>
  </si>
  <si>
    <t xml:space="preserve">134КИ4</t>
  </si>
  <si>
    <r>
      <rPr>
        <sz val="10"/>
        <rFont val="Arial Cyr"/>
        <family val="0"/>
        <charset val="204"/>
      </rPr>
      <t xml:space="preserve">Набор подарочный "Рысь" (на 4 персон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138КИ4</t>
  </si>
  <si>
    <r>
      <rPr>
        <sz val="10"/>
        <rFont val="Arial Cyr"/>
        <family val="0"/>
        <charset val="204"/>
      </rPr>
      <t xml:space="preserve">Набор подарочный "Коньячный-2" </t>
    </r>
    <r>
      <rPr>
        <b val="true"/>
        <sz val="10"/>
        <rFont val="Arial Cyr"/>
        <family val="0"/>
        <charset val="204"/>
      </rPr>
      <t xml:space="preserve">НОВИНКА!</t>
    </r>
    <r>
      <rPr>
        <sz val="10"/>
        <rFont val="Arial Cyr"/>
        <family val="0"/>
        <charset val="204"/>
      </rPr>
      <t xml:space="preserve"> (на 4 персоны)</t>
    </r>
  </si>
  <si>
    <t xml:space="preserve">В МЕТАЛЛИЧЕСКИХ КЕЙСАХ</t>
  </si>
  <si>
    <t xml:space="preserve">102КМ6</t>
  </si>
  <si>
    <t xml:space="preserve">104КМ6</t>
  </si>
  <si>
    <t xml:space="preserve">Набор подарочный "Серебристый парус" (на 6 персон)</t>
  </si>
  <si>
    <t xml:space="preserve">107КМ6</t>
  </si>
  <si>
    <t xml:space="preserve">Набор подарочный "Консул" (на 6 персон)</t>
  </si>
  <si>
    <t xml:space="preserve">108КМ6</t>
  </si>
  <si>
    <t xml:space="preserve">В ПЛАСТИКОВЫХ КЕЙСАХ</t>
  </si>
  <si>
    <t xml:space="preserve">118КП6</t>
  </si>
  <si>
    <t xml:space="preserve">128КП4</t>
  </si>
  <si>
    <t xml:space="preserve">Набор подарочный "Турист" (на 4 персоны)</t>
  </si>
  <si>
    <t xml:space="preserve">129КП2</t>
  </si>
  <si>
    <t xml:space="preserve">132КП4</t>
  </si>
  <si>
    <t xml:space="preserve">Набор подарочный "Походный" (на 4 персоны)</t>
  </si>
  <si>
    <t xml:space="preserve">НАБОРЫ В ШКАТУЛКАХ ИЗ ДЕРЕВА</t>
  </si>
  <si>
    <t xml:space="preserve">601КД4</t>
  </si>
  <si>
    <t xml:space="preserve">Набор подарочный в шкатулке из массива дуба (на 4 персоны)</t>
  </si>
  <si>
    <t xml:space="preserve">602КД4</t>
  </si>
  <si>
    <t xml:space="preserve">Набор подарочный в деревянной шкатулке (на 4 персоны)</t>
  </si>
  <si>
    <t xml:space="preserve">603КД4</t>
  </si>
  <si>
    <t xml:space="preserve">604КД4</t>
  </si>
  <si>
    <t xml:space="preserve">ПЕРЕНОСНЫЕ МИНИ-БАРЫ И НАБОРЫ ПОСУДЫ ДЛЯ ПОЕЗДОК</t>
  </si>
  <si>
    <t xml:space="preserve">401ВИ3</t>
  </si>
  <si>
    <r>
      <rPr>
        <sz val="10"/>
        <color rgb="FFFF0000"/>
        <rFont val="Arial Cyr"/>
        <family val="0"/>
        <charset val="204"/>
      </rPr>
      <t xml:space="preserve">Мини-бар "Винный Компакт"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(на 3 персоны)</t>
    </r>
  </si>
  <si>
    <t xml:space="preserve">411АИ2</t>
  </si>
  <si>
    <t xml:space="preserve">Набор посуды для поездок "Авто-Комфорт" (на 2 персоны)</t>
  </si>
  <si>
    <t xml:space="preserve">412АИ2</t>
  </si>
  <si>
    <t xml:space="preserve">Набор посуды для поездок "Авто-Комфорт NEW" (на 2 персоны)</t>
  </si>
  <si>
    <t xml:space="preserve">414АТ2</t>
  </si>
  <si>
    <t xml:space="preserve">Набор посуды для поездок "Авто-Комфорт цветной" (на 2 персоны)</t>
  </si>
  <si>
    <t xml:space="preserve">415АТ2</t>
  </si>
  <si>
    <t xml:space="preserve">Набор посуды для поездок "Авто-Комфорт компакт" (на 2 персоны)</t>
  </si>
  <si>
    <t xml:space="preserve">НАБОРЫ ДОРОЖНЫЕ В СУМКАХ ИЗ КОЖИ И ТКАНИ</t>
  </si>
  <si>
    <t xml:space="preserve">205ТТ3</t>
  </si>
  <si>
    <r>
      <rPr>
        <sz val="10"/>
        <rFont val="Arial Cyr"/>
        <family val="0"/>
        <charset val="204"/>
      </rPr>
      <t xml:space="preserve">Набор дорожный в сумке из ткани (на 3 персоны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211ТТ2</t>
  </si>
  <si>
    <r>
      <rPr>
        <sz val="10"/>
        <rFont val="Arial Cyr"/>
        <family val="0"/>
        <charset val="204"/>
      </rPr>
      <t xml:space="preserve">Набор дорожный в сумке из ткани (на 2 персоны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211ТТ2-КР</t>
  </si>
  <si>
    <t xml:space="preserve">Набор дорожный в сумке из ткани (на 2 персоны)</t>
  </si>
  <si>
    <t xml:space="preserve">213ТТ</t>
  </si>
  <si>
    <r>
      <rPr>
        <sz val="10"/>
        <rFont val="Arial Cyr"/>
        <family val="0"/>
        <charset val="204"/>
      </rPr>
      <t xml:space="preserve">Набор дорожный игровой в сумке из ткани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202КК2</t>
  </si>
  <si>
    <t xml:space="preserve">Набор дорожный в сумочке малой из натуральной кожи (на 2 персоны)</t>
  </si>
  <si>
    <t xml:space="preserve">204КК2</t>
  </si>
  <si>
    <t xml:space="preserve">Набор дорожный в сумочке из натуральной кожи (на 2 персоны)</t>
  </si>
  <si>
    <t xml:space="preserve">205КК3</t>
  </si>
  <si>
    <t xml:space="preserve">Набор дорожный в сумочке из натуральной кожи (на 3 персоны)</t>
  </si>
  <si>
    <t xml:space="preserve">206КК2</t>
  </si>
  <si>
    <t xml:space="preserve">207КК1</t>
  </si>
  <si>
    <t xml:space="preserve">Несессер дорожный в сумочке из натуральной кожи (на 1 персону)</t>
  </si>
  <si>
    <t xml:space="preserve">208КК3</t>
  </si>
  <si>
    <r>
      <rPr>
        <sz val="10"/>
        <color rgb="FFFF0000"/>
        <rFont val="Arial Cyr"/>
        <family val="0"/>
        <charset val="204"/>
      </rPr>
      <t xml:space="preserve">Набор дорожный в сумке из натуральной кожи (на 3 персоны) </t>
    </r>
    <r>
      <rPr>
        <b val="true"/>
        <sz val="10"/>
        <color rgb="FFFF0000"/>
        <rFont val="Arial Cyr"/>
        <family val="0"/>
        <charset val="204"/>
      </rPr>
      <t xml:space="preserve">НОВИНКА!</t>
    </r>
  </si>
  <si>
    <t xml:space="preserve">209КК2</t>
  </si>
  <si>
    <t xml:space="preserve">Набор дорожный "АЗАРТ" в сумке из натуральной кожи (для игры в карты)</t>
  </si>
  <si>
    <t xml:space="preserve">210КК4</t>
  </si>
  <si>
    <r>
      <rPr>
        <sz val="10"/>
        <rFont val="Arial Cyr"/>
        <family val="0"/>
        <charset val="204"/>
      </rPr>
      <t xml:space="preserve">Набор дорожный в сумке из натуральной кожи (на 4 персоны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214КК6</t>
  </si>
  <si>
    <r>
      <rPr>
        <sz val="10"/>
        <rFont val="Arial Cyr"/>
        <family val="0"/>
        <charset val="204"/>
      </rPr>
      <t xml:space="preserve">Набор дорожный в сумке из натуральной кожи (на 6 персоны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215КК3</t>
  </si>
  <si>
    <r>
      <rPr>
        <sz val="10"/>
        <rFont val="Arial Cyr"/>
        <family val="0"/>
        <charset val="204"/>
      </rPr>
      <t xml:space="preserve">Набор дорожный в сумочке из натуральной кожи (3 персоны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216КК1</t>
  </si>
  <si>
    <r>
      <rPr>
        <sz val="10"/>
        <color rgb="FFFF0000"/>
        <rFont val="Arial Cyr"/>
        <family val="0"/>
        <charset val="204"/>
      </rPr>
      <t xml:space="preserve">Несессер дорожный для ухода за обувью в сумке из нат. кожи </t>
    </r>
    <r>
      <rPr>
        <b val="true"/>
        <sz val="10"/>
        <color rgb="FFFF0000"/>
        <rFont val="Arial Cyr"/>
        <family val="0"/>
        <charset val="204"/>
      </rPr>
      <t xml:space="preserve">НОВИНКА!</t>
    </r>
  </si>
  <si>
    <t xml:space="preserve">220КК4</t>
  </si>
  <si>
    <t xml:space="preserve">Набор в сумке-кейсе из натуральной кожи "Автомобильный" (на 4 персоны)</t>
  </si>
  <si>
    <t xml:space="preserve">221КК2</t>
  </si>
  <si>
    <t xml:space="preserve">Набор в сумке-кейсе из натуральной кожи "Командир" (на 2 персоны)</t>
  </si>
  <si>
    <t xml:space="preserve">221КК2-2</t>
  </si>
  <si>
    <t xml:space="preserve">Набор в сумке-кейсе из натуральной кожи «Командир-2» (на 2 персоны) </t>
  </si>
  <si>
    <t xml:space="preserve">222КК2</t>
  </si>
  <si>
    <t xml:space="preserve">Набор женский в сумочке из натуральной кожи "Леди" (на 2 персоны)</t>
  </si>
  <si>
    <t xml:space="preserve">230КК3</t>
  </si>
  <si>
    <t xml:space="preserve">Набор охотника "Вепрь" в сумке из натуральной кожи (на 3 персоны)</t>
  </si>
  <si>
    <t xml:space="preserve">241К1 </t>
  </si>
  <si>
    <t xml:space="preserve">Набор дорожный "Мини" из натуральной кожи (на 1 персону) </t>
  </si>
  <si>
    <t xml:space="preserve">242К2 </t>
  </si>
  <si>
    <t xml:space="preserve">Набор дорожный "Мини 2" из натуральной кожи (на 2 персоны) </t>
  </si>
  <si>
    <t xml:space="preserve">243К1 </t>
  </si>
  <si>
    <t xml:space="preserve">Ложка из нержавеющей стали в чехле из натуральной кожи</t>
  </si>
  <si>
    <t xml:space="preserve">244К2</t>
  </si>
  <si>
    <r>
      <rPr>
        <sz val="10"/>
        <rFont val="Arial Cyr"/>
        <family val="0"/>
        <charset val="204"/>
      </rPr>
      <t xml:space="preserve">Набор "Мини-3" из натуральной кожи (на 2 персоны) </t>
    </r>
    <r>
      <rPr>
        <b val="true"/>
        <sz val="10"/>
        <rFont val="Arial Cyr"/>
        <family val="0"/>
        <charset val="204"/>
      </rPr>
      <t xml:space="preserve">НОВИНКА!</t>
    </r>
  </si>
  <si>
    <t xml:space="preserve">ШАШЛЫЧНЫЕ НАБОРЫ</t>
  </si>
  <si>
    <t xml:space="preserve">ШАМПУРЫ ПОДАРОЧНЫЕ В КОЛЧАНЕ ИЗ НАТУРАЛЬНОЙ КОЖИ</t>
  </si>
  <si>
    <t xml:space="preserve">С РУКОЯТЬЮ ИЗ ЛАТУНИ И ОРЕХА:</t>
  </si>
  <si>
    <t xml:space="preserve">301КК6</t>
  </si>
  <si>
    <t xml:space="preserve">Колчан с шампурами 6шт. (58см), рукоять из ореха и латуни (11см) - колпачок </t>
  </si>
  <si>
    <t xml:space="preserve">302КК6 - 309КК6</t>
  </si>
  <si>
    <t xml:space="preserve">Колчан с шампурами 6шт. (58см), рукоять из ореха и латуни (12см) (артикулы: 302КК6 - рукоять баран, 303КК6 - орёл, 304КК6 - сова, 305КК6 - волк, 306КК6 - медведь, 307КК6 - кабан, 308КК6 - все вышеперечисленные звери по 1 шт., 309КК6 - тигр) </t>
  </si>
  <si>
    <t xml:space="preserve">310КК6</t>
  </si>
  <si>
    <t xml:space="preserve">Колчан с шампурами 6шт. (58см), рукоять из ореха и латуни - лошадь </t>
  </si>
  <si>
    <t xml:space="preserve">310КК6-К</t>
  </si>
  <si>
    <t xml:space="preserve">Колчан с шампурами 6шт. (58см), рукоять из ореха и латуни - лошадь</t>
  </si>
  <si>
    <t xml:space="preserve">312КК6</t>
  </si>
  <si>
    <t xml:space="preserve">Колчан с шампурами из нержавеющей стали 6шт. + нож в чехле</t>
  </si>
  <si>
    <t xml:space="preserve">313КК6</t>
  </si>
  <si>
    <r>
      <rPr>
        <sz val="10"/>
        <color rgb="FFFF0000"/>
        <rFont val="Arial Cyr"/>
        <family val="0"/>
        <charset val="204"/>
      </rPr>
      <t xml:space="preserve">Колчан с шампурами из нержавеющей стали 6шт. с рукоятью из ореха и латуни в виде головы барана + нож в чехле с рукоятью из ореха и латуни в виде головы барана + мангал из нержавеющей стали. </t>
    </r>
    <r>
      <rPr>
        <b val="true"/>
        <sz val="10"/>
        <color rgb="FFFF0000"/>
        <rFont val="Arial Cyr"/>
        <family val="0"/>
        <charset val="204"/>
      </rPr>
      <t xml:space="preserve">НОВИНКА!</t>
    </r>
  </si>
  <si>
    <t xml:space="preserve">С ЦЕЛЬНОЛИТОЙ РУКОЯТЬЮ ИЗ ЛАТУНИ : </t>
  </si>
  <si>
    <t xml:space="preserve">372ОЛ6 -372КА6</t>
  </si>
  <si>
    <t xml:space="preserve">Колчан с шампурами 6шт. (60см), рукоять из латуни (12см) (372ОЛ6 - рукоять олень, 372МЕ6 - медведь, 372ЛИ6 - лиса, 372КА6 - кабан)</t>
  </si>
  <si>
    <t xml:space="preserve">373РА6</t>
  </si>
  <si>
    <t xml:space="preserve">Колчан с шампурами 6шт. (60см), рукоять из латуни (12см) - разные звери</t>
  </si>
  <si>
    <t xml:space="preserve">373ДР6</t>
  </si>
  <si>
    <t xml:space="preserve">Колчан с шампурами 6шт. (60см), рукоять из латуни (12см) - дракон</t>
  </si>
  <si>
    <t xml:space="preserve">373ЗМ6</t>
  </si>
  <si>
    <t xml:space="preserve">Колчан с шампурами 6шт. (60см), рукоять из латуни (12см) - змея</t>
  </si>
  <si>
    <t xml:space="preserve">374ЛО6</t>
  </si>
  <si>
    <t xml:space="preserve">Колчан с шампурами 6шт. (60см), рукоять из латуни (12см) - лошадь</t>
  </si>
  <si>
    <t xml:space="preserve">374ЛО6-К</t>
  </si>
  <si>
    <t xml:space="preserve">381КК6</t>
  </si>
  <si>
    <t xml:space="preserve">Колчан с шампурами 6шт. (60см), рукоять из латуни (12см) - дубовый лист</t>
  </si>
  <si>
    <t xml:space="preserve">382КК6</t>
  </si>
  <si>
    <t xml:space="preserve">Колчан с шампурами 6шт. (60см), рукоять из латуни (12см) - рукоять сабли</t>
  </si>
  <si>
    <t xml:space="preserve">350КК6</t>
  </si>
  <si>
    <t xml:space="preserve">Тубус с шампурами из нержавеющей стали</t>
  </si>
  <si>
    <t xml:space="preserve">351КК6</t>
  </si>
  <si>
    <t xml:space="preserve">Тубус с шампурами из нержавеющей стали, рукоять из латуни - кабан</t>
  </si>
  <si>
    <t xml:space="preserve">352КК6</t>
  </si>
  <si>
    <r>
      <rPr>
        <sz val="10"/>
        <color rgb="FF000000"/>
        <rFont val="Arial Cyr"/>
        <family val="0"/>
        <charset val="204"/>
      </rPr>
      <t xml:space="preserve">Тубус с росп. с шампурами 6шт. (60см), рукоять из латуни (12см) - </t>
    </r>
    <r>
      <rPr>
        <sz val="8"/>
        <color rgb="FF000000"/>
        <rFont val="Arial Cyr"/>
        <family val="0"/>
        <charset val="204"/>
      </rPr>
      <t xml:space="preserve">разные звери</t>
    </r>
  </si>
  <si>
    <t xml:space="preserve">352КК6\Д</t>
  </si>
  <si>
    <t xml:space="preserve">Тубус с росп. с шампурами 6шт. (60см), рукоять из латуни (12см) - дракон</t>
  </si>
  <si>
    <t xml:space="preserve">352КК6\З</t>
  </si>
  <si>
    <t xml:space="preserve">Тубус с росп. с шампурами 6шт. (60см), рукоять из латуни (12см) - змея</t>
  </si>
  <si>
    <t xml:space="preserve">НАБОРЫ-ШАМПУРНИЦЫ</t>
  </si>
  <si>
    <t xml:space="preserve">322НМ6-328НМ6</t>
  </si>
  <si>
    <t xml:space="preserve">Шампурница из натуральной кожи "Ружьё", мангал, нож, тяпка, шампуры 6 шт., 58 см с рукоятью из ореха и латуни (артикулы 322КК6 - рукоять баран, 323КК6 - орёл, 324КК6 - сова, 325КК6 - волк, 326КК6 - медведь, 327КК6 - кабан,    328КК6 - все вышеперечисленные звери по 1 шт.) </t>
  </si>
  <si>
    <t xml:space="preserve">330НМ6</t>
  </si>
  <si>
    <t xml:space="preserve">Шампурница подарочная «Ружье-компакт», шампуры из нержавеющей стали 6шт., складной мангал, нож, тяпка.</t>
  </si>
  <si>
    <t xml:space="preserve">341НМ6</t>
  </si>
  <si>
    <t xml:space="preserve">Шампурница подарочная из натуральной кожи, шампуры 6 шт., 58 см,  декоративная рукоять (дерево, латунь), мангал, нож, тяпка</t>
  </si>
  <si>
    <t xml:space="preserve">342НМ6</t>
  </si>
  <si>
    <t xml:space="preserve">Шампурница из натуральной кожи «Чехол ружья», шампуры с декоративной рукоятью из латуни в виде зверя 6шт., 58 см, мангал складной, нож.  </t>
  </si>
  <si>
    <t xml:space="preserve">342НМ6\Д</t>
  </si>
  <si>
    <t xml:space="preserve">Шампурница из натуральной кожи «Чехол ружья», шампуры с декоративной рукоятью из латуни в виде дракона 6шт., 58 см, мангал складной, нож. </t>
  </si>
  <si>
    <t xml:space="preserve">343НМ6</t>
  </si>
  <si>
    <t xml:space="preserve">Шампурница из натуральной кожи «Чехол ружья», шампуры, скл. мангал, нож</t>
  </si>
  <si>
    <t xml:space="preserve">360КМВ</t>
  </si>
  <si>
    <t xml:space="preserve">Мангал сборный из нержавеющей стали с декоративным литьем в виде головы волка в компактном чехле из натуральной кожи</t>
  </si>
  <si>
    <t xml:space="preserve">ФЛЯГИ, ТЕРМОСЫ, КРУЖКИ В ОПЛЕТКЕ ИЗ КОЖИ</t>
  </si>
  <si>
    <t xml:space="preserve">501ФК</t>
  </si>
  <si>
    <t xml:space="preserve">Фляга походная 0,5л в оплетке из натуральной кожи + складной нож и 2 стопки</t>
  </si>
  <si>
    <t xml:space="preserve">502ФК</t>
  </si>
  <si>
    <t xml:space="preserve">Фляга походная 0,5л из нержавеющей стали в оплетке из натуральной кожи</t>
  </si>
  <si>
    <t xml:space="preserve">503ФК</t>
  </si>
  <si>
    <t xml:space="preserve">Фляга походная 0,5л в чехле из натуральной кожи + нож и штопор</t>
  </si>
  <si>
    <t xml:space="preserve">504ФК</t>
  </si>
  <si>
    <t xml:space="preserve">Фляга походная 0,3л в оплётке из натуральной кожи</t>
  </si>
  <si>
    <t xml:space="preserve">505ФК</t>
  </si>
  <si>
    <r>
      <rPr>
        <sz val="10"/>
        <color rgb="FF000000"/>
        <rFont val="Arial Cyr"/>
        <family val="0"/>
        <charset val="204"/>
      </rPr>
      <t xml:space="preserve">Фляга походная 0,5л в чехле из натуральной кожи + нож и стаканы </t>
    </r>
    <r>
      <rPr>
        <b val="true"/>
        <sz val="10"/>
        <color rgb="FF000000"/>
        <rFont val="Arial Cyr"/>
        <family val="0"/>
        <charset val="204"/>
      </rPr>
      <t xml:space="preserve">НОВИНКА!</t>
    </r>
  </si>
  <si>
    <t xml:space="preserve">506ФК</t>
  </si>
  <si>
    <r>
      <rPr>
        <sz val="10"/>
        <color rgb="FF000000"/>
        <rFont val="Arial Cyr"/>
        <family val="0"/>
        <charset val="204"/>
      </rPr>
      <t xml:space="preserve">Фляга походная 0,5л в чехле из натуральной кожи с отделениями для пачки сигарет и зажигалки </t>
    </r>
    <r>
      <rPr>
        <b val="true"/>
        <sz val="10"/>
        <color rgb="FF000000"/>
        <rFont val="Arial Cyr"/>
        <family val="0"/>
        <charset val="204"/>
      </rPr>
      <t xml:space="preserve">НОВИНКА!</t>
    </r>
  </si>
  <si>
    <t xml:space="preserve">507ФК </t>
  </si>
  <si>
    <r>
      <rPr>
        <sz val="10"/>
        <color rgb="FF000000"/>
        <rFont val="Arial Cyr"/>
        <family val="0"/>
        <charset val="204"/>
      </rPr>
      <t xml:space="preserve">Фляга походная в чехле из натуральной кожи + нож и 2 стопки </t>
    </r>
    <r>
      <rPr>
        <b val="true"/>
        <sz val="10"/>
        <color rgb="FF000000"/>
        <rFont val="Arial Cyr"/>
        <family val="0"/>
        <charset val="204"/>
      </rPr>
      <t xml:space="preserve">НОВИНКА!</t>
    </r>
  </si>
  <si>
    <t xml:space="preserve">508ФК </t>
  </si>
  <si>
    <r>
      <rPr>
        <sz val="10"/>
        <color rgb="FF000000"/>
        <rFont val="Arial Cyr"/>
        <family val="0"/>
        <charset val="204"/>
      </rPr>
      <t xml:space="preserve">Фляга походная в чехле из натуральной кожи </t>
    </r>
    <r>
      <rPr>
        <b val="true"/>
        <sz val="10"/>
        <color rgb="FF000000"/>
        <rFont val="Arial Cyr"/>
        <family val="0"/>
        <charset val="204"/>
      </rPr>
      <t xml:space="preserve">НОВИНКА!</t>
    </r>
  </si>
  <si>
    <t xml:space="preserve">509ФК </t>
  </si>
  <si>
    <t xml:space="preserve">510ТК</t>
  </si>
  <si>
    <t xml:space="preserve">Термос походный 1л. в оплетке из натуральной кожи с наплечным ремнем.</t>
  </si>
  <si>
    <t xml:space="preserve">511ТК</t>
  </si>
  <si>
    <t xml:space="preserve">Термос походный 1л. в оплетке из натуральной кожи с наплечным ремнем</t>
  </si>
  <si>
    <t xml:space="preserve">512ТК</t>
  </si>
  <si>
    <t xml:space="preserve">Термос походный 1л. в чехле из натуральной кожи с тиснением рисунка</t>
  </si>
  <si>
    <t xml:space="preserve">513ТК</t>
  </si>
  <si>
    <t xml:space="preserve">Термос походный 0,5л. в чехле из натуральной кожи с тиснением рисунка</t>
  </si>
  <si>
    <t xml:space="preserve">521КК</t>
  </si>
  <si>
    <t xml:space="preserve">Термокружка походная 0,4л в оплетке из натуральной кожи.</t>
  </si>
  <si>
    <t xml:space="preserve">СК01</t>
  </si>
  <si>
    <t xml:space="preserve">Кружка для пива стеклянная 0,67л в оплетке из натуральной кожи</t>
  </si>
  <si>
    <t xml:space="preserve">СК02</t>
  </si>
  <si>
    <t xml:space="preserve">125КО</t>
  </si>
  <si>
    <t xml:space="preserve">Подставка под пивную кружку (костер) 125мм из натуральной кожи </t>
  </si>
  <si>
    <r>
      <rPr>
        <b val="true"/>
        <sz val="11"/>
        <color rgb="FFFF0000"/>
        <rFont val="Arial Cyr"/>
        <family val="0"/>
        <charset val="204"/>
      </rPr>
      <t xml:space="preserve">Красным цветом</t>
    </r>
    <r>
      <rPr>
        <sz val="11"/>
        <color rgb="FF000000"/>
        <rFont val="Arial Cyr"/>
        <family val="0"/>
        <charset val="204"/>
      </rPr>
      <t xml:space="preserve"> выделены товары, цена на которые не изменилась!</t>
    </r>
  </si>
  <si>
    <t xml:space="preserve">Все указанные цены включают НДС 18%</t>
  </si>
  <si>
    <t xml:space="preserve">От указанных оптовых цен возможны скидки при сумме закупки:</t>
  </si>
  <si>
    <t xml:space="preserve">50 000р. - 3%</t>
  </si>
  <si>
    <t xml:space="preserve">100 000р. - 5%</t>
  </si>
  <si>
    <t xml:space="preserve">180 000р. и более - 8%</t>
  </si>
  <si>
    <t xml:space="preserve">Производимая продукция может быть оформлена специально для вас разработанными рисунками, а также вашей символикой без увеличения стоимости изделия.</t>
  </si>
  <si>
    <t xml:space="preserve">ООО "АКСО"</t>
  </si>
  <si>
    <t xml:space="preserve">606100, Нижегородская обл., г. Павлово, пер. Больничный, д. 18</t>
  </si>
  <si>
    <t xml:space="preserve">тел./факс: 8 (83-171) 5-24-00</t>
  </si>
  <si>
    <t xml:space="preserve">тел./факс: 8 (83-171) 5-26-28 </t>
  </si>
  <si>
    <t xml:space="preserve">e-mail:</t>
  </si>
  <si>
    <t xml:space="preserve">info@akso.su</t>
  </si>
  <si>
    <r>
      <rPr>
        <u val="single"/>
        <sz val="11"/>
        <rFont val="Arial Cyr"/>
        <family val="0"/>
        <charset val="204"/>
      </rPr>
      <t xml:space="preserve">коммерческий директор</t>
    </r>
    <r>
      <rPr>
        <sz val="11"/>
        <rFont val="Arial Cyr"/>
        <family val="0"/>
        <charset val="204"/>
      </rPr>
      <t xml:space="preserve"> Афанасьев Антон         </t>
    </r>
  </si>
  <si>
    <t xml:space="preserve">моб. тел.</t>
  </si>
  <si>
    <t xml:space="preserve">+7-909-289-51-99</t>
  </si>
  <si>
    <t xml:space="preserve">www.akso.su</t>
  </si>
  <si>
    <t xml:space="preserve">АКСО.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so.su/" TargetMode="External"/><Relationship Id="rId2" Type="http://schemas.openxmlformats.org/officeDocument/2006/relationships/hyperlink" Target="mailto:info@akso.su" TargetMode="External"/><Relationship Id="rId3" Type="http://schemas.openxmlformats.org/officeDocument/2006/relationships/hyperlink" Target="http://www.akso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9.84"/>
    <col collapsed="false" customWidth="true" hidden="false" outlineLevel="0" max="3" min="3" style="1" width="10.71"/>
    <col collapsed="false" customWidth="true" hidden="false" outlineLevel="0" max="4" min="4" style="2" width="10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customFormat="false" ht="20.25" hidden="false" customHeight="true" outlineLevel="0" collapsed="false">
      <c r="A4" s="9" t="s">
        <v>6</v>
      </c>
      <c r="B4" s="9"/>
      <c r="C4" s="10"/>
    </row>
    <row r="5" customFormat="false" ht="14.25" hidden="false" customHeight="true" outlineLevel="0" collapsed="false">
      <c r="A5" s="11"/>
      <c r="B5" s="12" t="s">
        <v>7</v>
      </c>
      <c r="C5" s="13"/>
      <c r="D5" s="14"/>
    </row>
    <row r="6" customFormat="false" ht="14.1" hidden="false" customHeight="true" outlineLevel="0" collapsed="false">
      <c r="A6" s="15" t="s">
        <v>8</v>
      </c>
      <c r="B6" s="16" t="s">
        <v>9</v>
      </c>
      <c r="C6" s="13" t="n">
        <v>25300</v>
      </c>
      <c r="D6" s="14" t="n">
        <v>33900</v>
      </c>
    </row>
    <row r="7" customFormat="false" ht="14.1" hidden="false" customHeight="true" outlineLevel="0" collapsed="false">
      <c r="A7" s="17" t="s">
        <v>10</v>
      </c>
      <c r="B7" s="18" t="s">
        <v>11</v>
      </c>
      <c r="C7" s="19" t="n">
        <v>22000</v>
      </c>
      <c r="D7" s="14" t="n">
        <f aca="false">C7*1.35</f>
        <v>29700</v>
      </c>
    </row>
    <row r="8" customFormat="false" ht="14.25" hidden="false" customHeight="true" outlineLevel="0" collapsed="false">
      <c r="A8" s="20"/>
      <c r="B8" s="21" t="s">
        <v>12</v>
      </c>
      <c r="C8" s="13"/>
      <c r="D8" s="14"/>
    </row>
    <row r="9" customFormat="false" ht="14.1" hidden="false" customHeight="true" outlineLevel="0" collapsed="false">
      <c r="A9" s="15" t="s">
        <v>13</v>
      </c>
      <c r="B9" s="16" t="s">
        <v>14</v>
      </c>
      <c r="C9" s="13" t="n">
        <v>12900</v>
      </c>
      <c r="D9" s="14" t="n">
        <v>17400</v>
      </c>
    </row>
    <row r="10" customFormat="false" ht="14.1" hidden="false" customHeight="true" outlineLevel="0" collapsed="false">
      <c r="A10" s="15" t="s">
        <v>15</v>
      </c>
      <c r="B10" s="16" t="s">
        <v>16</v>
      </c>
      <c r="C10" s="13" t="n">
        <v>12500</v>
      </c>
      <c r="D10" s="14" t="n">
        <v>16800</v>
      </c>
    </row>
    <row r="11" customFormat="false" ht="14.1" hidden="false" customHeight="true" outlineLevel="0" collapsed="false">
      <c r="A11" s="22" t="s">
        <v>17</v>
      </c>
      <c r="B11" s="23" t="s">
        <v>18</v>
      </c>
      <c r="C11" s="13" t="n">
        <v>12600</v>
      </c>
      <c r="D11" s="14" t="n">
        <v>17000</v>
      </c>
    </row>
    <row r="12" customFormat="false" ht="14.1" hidden="false" customHeight="true" outlineLevel="0" collapsed="false">
      <c r="A12" s="22" t="s">
        <v>19</v>
      </c>
      <c r="B12" s="23" t="s">
        <v>20</v>
      </c>
      <c r="C12" s="13" t="n">
        <v>11450</v>
      </c>
      <c r="D12" s="14" t="n">
        <v>15400</v>
      </c>
    </row>
    <row r="13" customFormat="false" ht="14.1" hidden="false" customHeight="true" outlineLevel="0" collapsed="false">
      <c r="A13" s="15" t="s">
        <v>21</v>
      </c>
      <c r="B13" s="16" t="s">
        <v>22</v>
      </c>
      <c r="C13" s="13" t="n">
        <v>11800</v>
      </c>
      <c r="D13" s="14" t="n">
        <v>15900</v>
      </c>
    </row>
    <row r="14" customFormat="false" ht="14.1" hidden="false" customHeight="true" outlineLevel="0" collapsed="false">
      <c r="A14" s="15" t="s">
        <v>23</v>
      </c>
      <c r="B14" s="16" t="s">
        <v>24</v>
      </c>
      <c r="C14" s="13" t="n">
        <v>12900</v>
      </c>
      <c r="D14" s="14" t="n">
        <v>17400</v>
      </c>
    </row>
    <row r="15" customFormat="false" ht="14.1" hidden="false" customHeight="true" outlineLevel="0" collapsed="false">
      <c r="A15" s="15" t="s">
        <v>25</v>
      </c>
      <c r="B15" s="16" t="s">
        <v>26</v>
      </c>
      <c r="C15" s="24" t="n">
        <v>9600</v>
      </c>
      <c r="D15" s="14" t="n">
        <v>12900</v>
      </c>
    </row>
    <row r="16" customFormat="false" ht="14.1" hidden="false" customHeight="true" outlineLevel="0" collapsed="false">
      <c r="A16" s="15" t="s">
        <v>27</v>
      </c>
      <c r="B16" s="16" t="s">
        <v>28</v>
      </c>
      <c r="C16" s="24" t="n">
        <v>9900</v>
      </c>
      <c r="D16" s="14" t="n">
        <v>13300</v>
      </c>
    </row>
    <row r="17" customFormat="false" ht="14.1" hidden="false" customHeight="true" outlineLevel="0" collapsed="false">
      <c r="A17" s="15" t="s">
        <v>29</v>
      </c>
      <c r="B17" s="16" t="s">
        <v>30</v>
      </c>
      <c r="C17" s="24" t="n">
        <v>10200</v>
      </c>
      <c r="D17" s="14" t="n">
        <v>13700</v>
      </c>
    </row>
    <row r="18" customFormat="false" ht="14.1" hidden="false" customHeight="true" outlineLevel="0" collapsed="false">
      <c r="A18" s="15" t="s">
        <v>31</v>
      </c>
      <c r="B18" s="16" t="s">
        <v>32</v>
      </c>
      <c r="C18" s="24" t="n">
        <v>10600</v>
      </c>
      <c r="D18" s="14" t="n">
        <v>14300</v>
      </c>
    </row>
    <row r="19" customFormat="false" ht="14.1" hidden="false" customHeight="true" outlineLevel="0" collapsed="false">
      <c r="A19" s="25" t="s">
        <v>33</v>
      </c>
      <c r="B19" s="23" t="s">
        <v>34</v>
      </c>
      <c r="C19" s="24" t="n">
        <v>10400</v>
      </c>
      <c r="D19" s="14" t="n">
        <v>14000</v>
      </c>
    </row>
    <row r="20" customFormat="false" ht="14.1" hidden="false" customHeight="true" outlineLevel="0" collapsed="false">
      <c r="A20" s="15" t="s">
        <v>35</v>
      </c>
      <c r="B20" s="16" t="s">
        <v>36</v>
      </c>
      <c r="C20" s="24" t="n">
        <v>10450</v>
      </c>
      <c r="D20" s="14" t="n">
        <v>14100</v>
      </c>
    </row>
    <row r="21" customFormat="false" ht="14.1" hidden="false" customHeight="true" outlineLevel="0" collapsed="false">
      <c r="A21" s="26" t="s">
        <v>37</v>
      </c>
      <c r="B21" s="16" t="s">
        <v>38</v>
      </c>
      <c r="C21" s="27" t="n">
        <v>10800</v>
      </c>
      <c r="D21" s="14" t="n">
        <v>14500</v>
      </c>
    </row>
    <row r="22" customFormat="false" ht="14.1" hidden="false" customHeight="true" outlineLevel="0" collapsed="false">
      <c r="A22" s="25" t="s">
        <v>39</v>
      </c>
      <c r="B22" s="23" t="s">
        <v>40</v>
      </c>
      <c r="C22" s="24" t="n">
        <v>6600</v>
      </c>
      <c r="D22" s="14" t="n">
        <v>8900</v>
      </c>
    </row>
    <row r="23" customFormat="false" ht="14.1" hidden="false" customHeight="true" outlineLevel="0" collapsed="false">
      <c r="A23" s="28" t="s">
        <v>41</v>
      </c>
      <c r="B23" s="29" t="s">
        <v>42</v>
      </c>
      <c r="C23" s="30" t="n">
        <v>8100</v>
      </c>
      <c r="D23" s="31" t="n">
        <v>10900</v>
      </c>
    </row>
    <row r="24" customFormat="false" ht="14.1" hidden="false" customHeight="true" outlineLevel="0" collapsed="false">
      <c r="A24" s="26" t="s">
        <v>43</v>
      </c>
      <c r="B24" s="32" t="s">
        <v>44</v>
      </c>
      <c r="C24" s="24" t="n">
        <v>9500</v>
      </c>
      <c r="D24" s="14" t="n">
        <v>12800</v>
      </c>
    </row>
    <row r="25" customFormat="false" ht="14.1" hidden="false" customHeight="true" outlineLevel="0" collapsed="false">
      <c r="A25" s="26" t="s">
        <v>45</v>
      </c>
      <c r="B25" s="32" t="s">
        <v>46</v>
      </c>
      <c r="C25" s="24" t="n">
        <v>9500</v>
      </c>
      <c r="D25" s="14" t="n">
        <v>12800</v>
      </c>
    </row>
    <row r="26" customFormat="false" ht="14.1" hidden="false" customHeight="true" outlineLevel="0" collapsed="false">
      <c r="A26" s="26" t="s">
        <v>47</v>
      </c>
      <c r="B26" s="16" t="s">
        <v>48</v>
      </c>
      <c r="C26" s="24" t="n">
        <v>17200</v>
      </c>
      <c r="D26" s="14" t="n">
        <v>23200</v>
      </c>
    </row>
    <row r="27" customFormat="false" ht="14.1" hidden="false" customHeight="true" outlineLevel="0" collapsed="false">
      <c r="A27" s="26" t="s">
        <v>49</v>
      </c>
      <c r="B27" s="32" t="s">
        <v>50</v>
      </c>
      <c r="C27" s="24" t="n">
        <v>10350</v>
      </c>
      <c r="D27" s="14" t="n">
        <v>13900</v>
      </c>
    </row>
    <row r="28" customFormat="false" ht="14.1" hidden="false" customHeight="true" outlineLevel="0" collapsed="false">
      <c r="A28" s="26" t="s">
        <v>51</v>
      </c>
      <c r="B28" s="33" t="s">
        <v>52</v>
      </c>
      <c r="C28" s="24" t="n">
        <v>11900</v>
      </c>
      <c r="D28" s="14" t="n">
        <v>16000</v>
      </c>
    </row>
    <row r="29" customFormat="false" ht="14.1" hidden="false" customHeight="true" outlineLevel="0" collapsed="false">
      <c r="A29" s="25" t="s">
        <v>53</v>
      </c>
      <c r="B29" s="34" t="s">
        <v>54</v>
      </c>
      <c r="C29" s="24" t="n">
        <v>7600</v>
      </c>
      <c r="D29" s="14" t="n">
        <v>10200</v>
      </c>
    </row>
    <row r="30" customFormat="false" ht="14.1" hidden="false" customHeight="true" outlineLevel="0" collapsed="false">
      <c r="A30" s="35" t="s">
        <v>55</v>
      </c>
      <c r="B30" s="36" t="s">
        <v>56</v>
      </c>
      <c r="C30" s="30" t="n">
        <v>19700</v>
      </c>
      <c r="D30" s="31" t="n">
        <v>25600</v>
      </c>
    </row>
    <row r="31" customFormat="false" ht="14.25" hidden="false" customHeight="true" outlineLevel="0" collapsed="false">
      <c r="A31" s="26"/>
      <c r="B31" s="37" t="s">
        <v>57</v>
      </c>
      <c r="C31" s="38"/>
      <c r="D31" s="14"/>
    </row>
    <row r="32" customFormat="false" ht="14.1" hidden="false" customHeight="true" outlineLevel="0" collapsed="false">
      <c r="A32" s="39" t="s">
        <v>58</v>
      </c>
      <c r="B32" s="40" t="s">
        <v>59</v>
      </c>
      <c r="C32" s="24" t="n">
        <v>7600</v>
      </c>
      <c r="D32" s="14" t="n">
        <v>10200</v>
      </c>
    </row>
    <row r="33" customFormat="false" ht="14.1" hidden="false" customHeight="true" outlineLevel="0" collapsed="false">
      <c r="A33" s="25" t="s">
        <v>60</v>
      </c>
      <c r="B33" s="40" t="s">
        <v>61</v>
      </c>
      <c r="C33" s="24" t="n">
        <v>7900</v>
      </c>
      <c r="D33" s="14" t="n">
        <v>10600</v>
      </c>
    </row>
    <row r="34" customFormat="false" ht="14.1" hidden="false" customHeight="true" outlineLevel="0" collapsed="false">
      <c r="A34" s="26" t="s">
        <v>62</v>
      </c>
      <c r="B34" s="41" t="s">
        <v>63</v>
      </c>
      <c r="C34" s="24" t="n">
        <v>9200</v>
      </c>
      <c r="D34" s="14" t="n">
        <v>12400</v>
      </c>
    </row>
    <row r="35" customFormat="false" ht="14.1" hidden="false" customHeight="true" outlineLevel="0" collapsed="false">
      <c r="A35" s="26" t="s">
        <v>64</v>
      </c>
      <c r="B35" s="41" t="s">
        <v>65</v>
      </c>
      <c r="C35" s="24" t="n">
        <v>9200</v>
      </c>
      <c r="D35" s="14" t="n">
        <v>12400</v>
      </c>
    </row>
    <row r="36" customFormat="false" ht="14.1" hidden="false" customHeight="true" outlineLevel="0" collapsed="false">
      <c r="A36" s="26" t="s">
        <v>66</v>
      </c>
      <c r="B36" s="32" t="s">
        <v>67</v>
      </c>
      <c r="C36" s="24" t="n">
        <v>7550</v>
      </c>
      <c r="D36" s="14" t="n">
        <v>10100</v>
      </c>
    </row>
    <row r="37" customFormat="false" ht="14.1" hidden="false" customHeight="true" outlineLevel="0" collapsed="false">
      <c r="A37" s="42" t="s">
        <v>68</v>
      </c>
      <c r="B37" s="43" t="s">
        <v>69</v>
      </c>
      <c r="C37" s="24" t="n">
        <v>9200</v>
      </c>
      <c r="D37" s="14" t="n">
        <v>12400</v>
      </c>
    </row>
    <row r="38" customFormat="false" ht="14.25" hidden="false" customHeight="true" outlineLevel="0" collapsed="false">
      <c r="A38" s="44"/>
      <c r="B38" s="45" t="s">
        <v>70</v>
      </c>
      <c r="C38" s="46"/>
      <c r="D38" s="14"/>
    </row>
    <row r="39" customFormat="false" ht="14.1" hidden="false" customHeight="true" outlineLevel="0" collapsed="false">
      <c r="A39" s="15" t="s">
        <v>71</v>
      </c>
      <c r="B39" s="16" t="s">
        <v>14</v>
      </c>
      <c r="C39" s="24" t="n">
        <v>14200</v>
      </c>
      <c r="D39" s="14" t="n">
        <v>19100</v>
      </c>
    </row>
    <row r="40" customFormat="false" ht="14.1" hidden="false" customHeight="true" outlineLevel="0" collapsed="false">
      <c r="A40" s="22" t="s">
        <v>72</v>
      </c>
      <c r="B40" s="23" t="s">
        <v>73</v>
      </c>
      <c r="C40" s="24" t="n">
        <v>13900</v>
      </c>
      <c r="D40" s="14" t="n">
        <v>18700</v>
      </c>
    </row>
    <row r="41" customFormat="false" ht="14.1" hidden="false" customHeight="true" outlineLevel="0" collapsed="false">
      <c r="A41" s="22" t="s">
        <v>74</v>
      </c>
      <c r="B41" s="23" t="s">
        <v>75</v>
      </c>
      <c r="C41" s="24" t="n">
        <v>12500</v>
      </c>
      <c r="D41" s="14" t="n">
        <v>16800</v>
      </c>
    </row>
    <row r="42" customFormat="false" ht="14.1" hidden="false" customHeight="true" outlineLevel="0" collapsed="false">
      <c r="A42" s="22" t="s">
        <v>76</v>
      </c>
      <c r="B42" s="23" t="s">
        <v>20</v>
      </c>
      <c r="C42" s="24" t="n">
        <v>12500</v>
      </c>
      <c r="D42" s="14" t="n">
        <v>16800</v>
      </c>
    </row>
    <row r="43" customFormat="false" ht="14.25" hidden="false" customHeight="true" outlineLevel="0" collapsed="false">
      <c r="A43" s="44"/>
      <c r="B43" s="45" t="s">
        <v>77</v>
      </c>
      <c r="C43" s="47"/>
      <c r="D43" s="14"/>
    </row>
    <row r="44" customFormat="false" ht="14.1" hidden="false" customHeight="true" outlineLevel="0" collapsed="false">
      <c r="A44" s="26" t="s">
        <v>78</v>
      </c>
      <c r="B44" s="16" t="s">
        <v>36</v>
      </c>
      <c r="C44" s="24" t="n">
        <v>9900</v>
      </c>
      <c r="D44" s="14" t="n">
        <v>13300</v>
      </c>
    </row>
    <row r="45" customFormat="false" ht="14.1" hidden="false" customHeight="true" outlineLevel="0" collapsed="false">
      <c r="A45" s="48" t="s">
        <v>79</v>
      </c>
      <c r="B45" s="33" t="s">
        <v>80</v>
      </c>
      <c r="C45" s="24" t="n">
        <v>6200</v>
      </c>
      <c r="D45" s="14" t="n">
        <v>8300</v>
      </c>
    </row>
    <row r="46" customFormat="false" ht="14.1" hidden="false" customHeight="true" outlineLevel="0" collapsed="false">
      <c r="A46" s="49" t="s">
        <v>81</v>
      </c>
      <c r="B46" s="29" t="s">
        <v>42</v>
      </c>
      <c r="C46" s="30" t="n">
        <v>7900</v>
      </c>
      <c r="D46" s="14" t="n">
        <v>10600</v>
      </c>
    </row>
    <row r="47" customFormat="false" ht="14.1" hidden="false" customHeight="true" outlineLevel="0" collapsed="false">
      <c r="A47" s="50" t="s">
        <v>82</v>
      </c>
      <c r="B47" s="51" t="s">
        <v>83</v>
      </c>
      <c r="C47" s="24" t="n">
        <v>7000</v>
      </c>
      <c r="D47" s="14" t="n">
        <f aca="false">C47*1.35</f>
        <v>9450</v>
      </c>
    </row>
    <row r="48" customFormat="false" ht="20.25" hidden="false" customHeight="true" outlineLevel="0" collapsed="false">
      <c r="A48" s="52" t="s">
        <v>84</v>
      </c>
      <c r="B48" s="52"/>
      <c r="C48" s="10"/>
      <c r="D48" s="14"/>
    </row>
    <row r="49" customFormat="false" ht="14.1" hidden="false" customHeight="true" outlineLevel="0" collapsed="false">
      <c r="A49" s="44" t="s">
        <v>85</v>
      </c>
      <c r="B49" s="53" t="s">
        <v>86</v>
      </c>
      <c r="C49" s="24" t="n">
        <v>9350</v>
      </c>
      <c r="D49" s="14" t="n">
        <v>12600</v>
      </c>
    </row>
    <row r="50" customFormat="false" ht="14.1" hidden="false" customHeight="true" outlineLevel="0" collapsed="false">
      <c r="A50" s="22" t="s">
        <v>87</v>
      </c>
      <c r="B50" s="23" t="s">
        <v>88</v>
      </c>
      <c r="C50" s="24" t="n">
        <v>4800</v>
      </c>
      <c r="D50" s="14" t="n">
        <v>6500</v>
      </c>
    </row>
    <row r="51" customFormat="false" ht="14.1" hidden="false" customHeight="true" outlineLevel="0" collapsed="false">
      <c r="A51" s="22" t="s">
        <v>89</v>
      </c>
      <c r="B51" s="23" t="s">
        <v>88</v>
      </c>
      <c r="C51" s="24" t="n">
        <v>5700</v>
      </c>
      <c r="D51" s="14" t="n">
        <v>7700</v>
      </c>
    </row>
    <row r="52" customFormat="false" ht="14.1" hidden="false" customHeight="true" outlineLevel="0" collapsed="false">
      <c r="A52" s="17" t="s">
        <v>90</v>
      </c>
      <c r="B52" s="18" t="s">
        <v>88</v>
      </c>
      <c r="C52" s="24" t="n">
        <v>6750</v>
      </c>
      <c r="D52" s="14" t="n">
        <v>9100</v>
      </c>
    </row>
    <row r="53" customFormat="false" ht="20.25" hidden="false" customHeight="true" outlineLevel="0" collapsed="false">
      <c r="A53" s="52" t="s">
        <v>91</v>
      </c>
      <c r="B53" s="52"/>
      <c r="C53" s="10"/>
      <c r="D53" s="14"/>
    </row>
    <row r="54" customFormat="false" ht="14.1" hidden="false" customHeight="true" outlineLevel="0" collapsed="false">
      <c r="A54" s="54" t="s">
        <v>92</v>
      </c>
      <c r="B54" s="55" t="s">
        <v>93</v>
      </c>
      <c r="C54" s="30" t="n">
        <v>3000</v>
      </c>
      <c r="D54" s="31" t="n">
        <f aca="false">C54*1.4</f>
        <v>4200</v>
      </c>
    </row>
    <row r="55" customFormat="false" ht="14.1" hidden="false" customHeight="true" outlineLevel="0" collapsed="false">
      <c r="A55" s="22" t="s">
        <v>94</v>
      </c>
      <c r="B55" s="23" t="s">
        <v>95</v>
      </c>
      <c r="C55" s="24" t="n">
        <v>6800</v>
      </c>
      <c r="D55" s="14" t="n">
        <v>9500</v>
      </c>
    </row>
    <row r="56" customFormat="false" ht="14.1" hidden="false" customHeight="true" outlineLevel="0" collapsed="false">
      <c r="A56" s="22" t="s">
        <v>96</v>
      </c>
      <c r="B56" s="23" t="s">
        <v>97</v>
      </c>
      <c r="C56" s="24" t="n">
        <v>6900</v>
      </c>
      <c r="D56" s="14" t="n">
        <v>9600</v>
      </c>
    </row>
    <row r="57" customFormat="false" ht="14.1" hidden="false" customHeight="true" outlineLevel="0" collapsed="false">
      <c r="A57" s="56" t="s">
        <v>98</v>
      </c>
      <c r="B57" s="23" t="s">
        <v>99</v>
      </c>
      <c r="C57" s="24" t="n">
        <v>7500</v>
      </c>
      <c r="D57" s="14" t="n">
        <f aca="false">C57*1.4</f>
        <v>10500</v>
      </c>
    </row>
    <row r="58" customFormat="false" ht="14.1" hidden="false" customHeight="true" outlineLevel="0" collapsed="false">
      <c r="A58" s="17" t="s">
        <v>100</v>
      </c>
      <c r="B58" s="18" t="s">
        <v>101</v>
      </c>
      <c r="C58" s="24" t="n">
        <v>6000</v>
      </c>
      <c r="D58" s="14" t="n">
        <f aca="false">C58*1.4</f>
        <v>8400</v>
      </c>
    </row>
    <row r="59" customFormat="false" ht="20.25" hidden="false" customHeight="true" outlineLevel="0" collapsed="false">
      <c r="A59" s="57" t="s">
        <v>102</v>
      </c>
      <c r="B59" s="57"/>
      <c r="C59" s="10"/>
      <c r="D59" s="14"/>
    </row>
    <row r="60" customFormat="false" ht="14.1" hidden="false" customHeight="true" outlineLevel="0" collapsed="false">
      <c r="A60" s="58" t="s">
        <v>103</v>
      </c>
      <c r="B60" s="59" t="s">
        <v>104</v>
      </c>
      <c r="C60" s="24" t="n">
        <v>2700</v>
      </c>
      <c r="D60" s="14" t="n">
        <v>3800</v>
      </c>
    </row>
    <row r="61" customFormat="false" ht="14.1" hidden="false" customHeight="true" outlineLevel="0" collapsed="false">
      <c r="A61" s="26" t="s">
        <v>105</v>
      </c>
      <c r="B61" s="60" t="s">
        <v>106</v>
      </c>
      <c r="C61" s="24" t="n">
        <v>1050</v>
      </c>
      <c r="D61" s="14" t="n">
        <v>1600</v>
      </c>
    </row>
    <row r="62" customFormat="false" ht="14.1" hidden="false" customHeight="true" outlineLevel="0" collapsed="false">
      <c r="A62" s="26" t="s">
        <v>107</v>
      </c>
      <c r="B62" s="33" t="s">
        <v>108</v>
      </c>
      <c r="C62" s="24" t="n">
        <v>1050</v>
      </c>
      <c r="D62" s="14" t="n">
        <v>1600</v>
      </c>
    </row>
    <row r="63" customFormat="false" ht="14.1" hidden="false" customHeight="true" outlineLevel="0" collapsed="false">
      <c r="A63" s="25" t="s">
        <v>109</v>
      </c>
      <c r="B63" s="40" t="s">
        <v>110</v>
      </c>
      <c r="C63" s="24" t="n">
        <v>3300</v>
      </c>
      <c r="D63" s="14" t="n">
        <v>4600</v>
      </c>
    </row>
    <row r="64" s="63" customFormat="true" ht="14.1" hidden="false" customHeight="true" outlineLevel="0" collapsed="false">
      <c r="A64" s="61" t="s">
        <v>111</v>
      </c>
      <c r="B64" s="62" t="s">
        <v>112</v>
      </c>
      <c r="C64" s="30" t="n">
        <v>2300</v>
      </c>
      <c r="D64" s="31" t="n">
        <v>3300</v>
      </c>
    </row>
    <row r="65" s="66" customFormat="true" ht="14.1" hidden="false" customHeight="true" outlineLevel="0" collapsed="false">
      <c r="A65" s="64" t="s">
        <v>113</v>
      </c>
      <c r="B65" s="65" t="s">
        <v>114</v>
      </c>
      <c r="C65" s="24" t="n">
        <v>3500</v>
      </c>
      <c r="D65" s="14" t="n">
        <f aca="false">C65*1.4</f>
        <v>4900</v>
      </c>
    </row>
    <row r="66" s="66" customFormat="true" ht="14.1" hidden="false" customHeight="true" outlineLevel="0" collapsed="false">
      <c r="A66" s="67" t="s">
        <v>115</v>
      </c>
      <c r="B66" s="23" t="s">
        <v>116</v>
      </c>
      <c r="C66" s="24" t="n">
        <v>3800</v>
      </c>
      <c r="D66" s="14" t="n">
        <v>5300</v>
      </c>
    </row>
    <row r="67" customFormat="false" ht="14.1" hidden="false" customHeight="true" outlineLevel="0" collapsed="false">
      <c r="A67" s="48" t="s">
        <v>117</v>
      </c>
      <c r="B67" s="16" t="s">
        <v>114</v>
      </c>
      <c r="C67" s="24" t="n">
        <v>3500</v>
      </c>
      <c r="D67" s="14" t="n">
        <f aca="false">C67*1.4</f>
        <v>4900</v>
      </c>
    </row>
    <row r="68" customFormat="false" ht="14.1" hidden="false" customHeight="true" outlineLevel="0" collapsed="false">
      <c r="A68" s="68" t="s">
        <v>118</v>
      </c>
      <c r="B68" s="69" t="s">
        <v>119</v>
      </c>
      <c r="C68" s="30" t="n">
        <v>3700</v>
      </c>
      <c r="D68" s="31" t="n">
        <v>5100</v>
      </c>
    </row>
    <row r="69" customFormat="false" ht="14.1" hidden="false" customHeight="true" outlineLevel="0" collapsed="false">
      <c r="A69" s="70" t="s">
        <v>120</v>
      </c>
      <c r="B69" s="71" t="s">
        <v>121</v>
      </c>
      <c r="C69" s="30" t="n">
        <v>4200</v>
      </c>
      <c r="D69" s="31" t="n">
        <v>5900</v>
      </c>
    </row>
    <row r="70" customFormat="false" ht="14.1" hidden="false" customHeight="true" outlineLevel="0" collapsed="false">
      <c r="A70" s="72" t="s">
        <v>122</v>
      </c>
      <c r="B70" s="32" t="s">
        <v>123</v>
      </c>
      <c r="C70" s="24" t="n">
        <v>950</v>
      </c>
      <c r="D70" s="14" t="n">
        <v>1400</v>
      </c>
    </row>
    <row r="71" customFormat="false" ht="14.1" hidden="false" customHeight="true" outlineLevel="0" collapsed="false">
      <c r="A71" s="72" t="s">
        <v>124</v>
      </c>
      <c r="B71" s="32" t="s">
        <v>125</v>
      </c>
      <c r="C71" s="24" t="n">
        <v>2200</v>
      </c>
      <c r="D71" s="14" t="n">
        <v>3100</v>
      </c>
    </row>
    <row r="72" customFormat="false" ht="14.1" hidden="false" customHeight="true" outlineLevel="0" collapsed="false">
      <c r="A72" s="72" t="s">
        <v>126</v>
      </c>
      <c r="B72" s="32" t="s">
        <v>127</v>
      </c>
      <c r="C72" s="24" t="n">
        <v>4400</v>
      </c>
      <c r="D72" s="14" t="n">
        <v>6100</v>
      </c>
    </row>
    <row r="73" s="74" customFormat="true" ht="14.1" hidden="false" customHeight="true" outlineLevel="0" collapsed="false">
      <c r="A73" s="48" t="s">
        <v>128</v>
      </c>
      <c r="B73" s="33" t="s">
        <v>129</v>
      </c>
      <c r="C73" s="73" t="n">
        <v>3550</v>
      </c>
      <c r="D73" s="14" t="n">
        <v>5000</v>
      </c>
    </row>
    <row r="74" s="74" customFormat="true" ht="14.1" hidden="false" customHeight="true" outlineLevel="0" collapsed="false">
      <c r="A74" s="49" t="s">
        <v>130</v>
      </c>
      <c r="B74" s="29" t="s">
        <v>131</v>
      </c>
      <c r="C74" s="75" t="n">
        <v>3400</v>
      </c>
      <c r="D74" s="14" t="n">
        <f aca="false">C74*1.4</f>
        <v>4760</v>
      </c>
    </row>
    <row r="75" customFormat="false" ht="14.1" hidden="false" customHeight="true" outlineLevel="0" collapsed="false">
      <c r="A75" s="76" t="s">
        <v>132</v>
      </c>
      <c r="B75" s="77" t="s">
        <v>133</v>
      </c>
      <c r="C75" s="24" t="n">
        <v>5500</v>
      </c>
      <c r="D75" s="14" t="n">
        <f aca="false">C75*1.4</f>
        <v>7700</v>
      </c>
    </row>
    <row r="76" customFormat="false" ht="14.1" hidden="false" customHeight="true" outlineLevel="0" collapsed="false">
      <c r="A76" s="78" t="s">
        <v>134</v>
      </c>
      <c r="B76" s="79" t="s">
        <v>135</v>
      </c>
      <c r="C76" s="24" t="n">
        <v>6900</v>
      </c>
      <c r="D76" s="14" t="n">
        <v>9600</v>
      </c>
    </row>
    <row r="77" customFormat="false" ht="13.5" hidden="false" customHeight="true" outlineLevel="0" collapsed="false">
      <c r="A77" s="70" t="s">
        <v>136</v>
      </c>
      <c r="B77" s="80" t="s">
        <v>137</v>
      </c>
      <c r="C77" s="30" t="n">
        <v>5300</v>
      </c>
      <c r="D77" s="31" t="n">
        <v>7200</v>
      </c>
    </row>
    <row r="78" customFormat="false" ht="14.1" hidden="false" customHeight="true" outlineLevel="0" collapsed="false">
      <c r="A78" s="70" t="s">
        <v>138</v>
      </c>
      <c r="B78" s="80" t="s">
        <v>139</v>
      </c>
      <c r="C78" s="30" t="n">
        <v>4100</v>
      </c>
      <c r="D78" s="31" t="n">
        <v>5530</v>
      </c>
    </row>
    <row r="79" customFormat="false" ht="14.1" hidden="false" customHeight="true" outlineLevel="0" collapsed="false">
      <c r="A79" s="81" t="s">
        <v>140</v>
      </c>
      <c r="B79" s="82" t="s">
        <v>141</v>
      </c>
      <c r="C79" s="24" t="n">
        <v>8400</v>
      </c>
      <c r="D79" s="14" t="n">
        <v>11700</v>
      </c>
    </row>
    <row r="80" customFormat="false" ht="14.1" hidden="false" customHeight="true" outlineLevel="0" collapsed="false">
      <c r="A80" s="83" t="s">
        <v>142</v>
      </c>
      <c r="B80" s="84" t="s">
        <v>143</v>
      </c>
      <c r="C80" s="24" t="n">
        <v>500</v>
      </c>
      <c r="D80" s="14" t="n">
        <v>850</v>
      </c>
    </row>
    <row r="81" customFormat="false" ht="14.1" hidden="false" customHeight="true" outlineLevel="0" collapsed="false">
      <c r="A81" s="85" t="s">
        <v>144</v>
      </c>
      <c r="B81" s="86" t="s">
        <v>145</v>
      </c>
      <c r="C81" s="24" t="n">
        <v>990</v>
      </c>
      <c r="D81" s="14" t="n">
        <v>1500</v>
      </c>
    </row>
    <row r="82" customFormat="false" ht="14.1" hidden="false" customHeight="true" outlineLevel="0" collapsed="false">
      <c r="A82" s="87" t="s">
        <v>146</v>
      </c>
      <c r="B82" s="88" t="s">
        <v>147</v>
      </c>
      <c r="C82" s="24" t="n">
        <v>270</v>
      </c>
      <c r="D82" s="14" t="n">
        <v>450</v>
      </c>
    </row>
    <row r="83" customFormat="false" ht="14.1" hidden="false" customHeight="true" outlineLevel="0" collapsed="false">
      <c r="A83" s="50" t="s">
        <v>148</v>
      </c>
      <c r="B83" s="51" t="s">
        <v>149</v>
      </c>
      <c r="C83" s="24" t="n">
        <v>980</v>
      </c>
      <c r="D83" s="14" t="n">
        <v>1500</v>
      </c>
    </row>
    <row r="84" customFormat="false" ht="20.25" hidden="false" customHeight="true" outlineLevel="0" collapsed="false">
      <c r="A84" s="89" t="s">
        <v>150</v>
      </c>
      <c r="B84" s="89"/>
      <c r="C84" s="10"/>
      <c r="D84" s="14"/>
    </row>
    <row r="85" customFormat="false" ht="12.75" hidden="false" customHeight="true" outlineLevel="0" collapsed="false">
      <c r="A85" s="90"/>
      <c r="B85" s="91" t="s">
        <v>151</v>
      </c>
      <c r="C85" s="24"/>
      <c r="D85" s="14"/>
    </row>
    <row r="86" customFormat="false" ht="14.25" hidden="false" customHeight="true" outlineLevel="0" collapsed="false">
      <c r="A86" s="92"/>
      <c r="B86" s="37" t="s">
        <v>152</v>
      </c>
      <c r="C86" s="24"/>
      <c r="D86" s="14"/>
    </row>
    <row r="87" customFormat="false" ht="14.1" hidden="false" customHeight="true" outlineLevel="0" collapsed="false">
      <c r="A87" s="93" t="s">
        <v>153</v>
      </c>
      <c r="B87" s="94" t="s">
        <v>154</v>
      </c>
      <c r="C87" s="24" t="n">
        <v>4650</v>
      </c>
      <c r="D87" s="14" t="n">
        <v>6300</v>
      </c>
    </row>
    <row r="88" customFormat="false" ht="52.9" hidden="false" customHeight="true" outlineLevel="0" collapsed="false">
      <c r="A88" s="95" t="s">
        <v>155</v>
      </c>
      <c r="B88" s="96" t="s">
        <v>156</v>
      </c>
      <c r="C88" s="97" t="n">
        <v>5550</v>
      </c>
      <c r="D88" s="14" t="n">
        <v>7500</v>
      </c>
    </row>
    <row r="89" customFormat="false" ht="13.5" hidden="false" customHeight="true" outlineLevel="0" collapsed="false">
      <c r="A89" s="98" t="s">
        <v>157</v>
      </c>
      <c r="B89" s="99" t="s">
        <v>158</v>
      </c>
      <c r="C89" s="30" t="n">
        <v>5500</v>
      </c>
      <c r="D89" s="31" t="n">
        <v>7400</v>
      </c>
    </row>
    <row r="90" s="63" customFormat="true" ht="13.5" hidden="false" customHeight="true" outlineLevel="0" collapsed="false">
      <c r="A90" s="98" t="s">
        <v>159</v>
      </c>
      <c r="B90" s="99" t="s">
        <v>160</v>
      </c>
      <c r="C90" s="30" t="n">
        <v>5500</v>
      </c>
      <c r="D90" s="31" t="n">
        <v>7400</v>
      </c>
    </row>
    <row r="91" customFormat="false" ht="13.5" hidden="false" customHeight="true" outlineLevel="0" collapsed="false">
      <c r="A91" s="100" t="s">
        <v>161</v>
      </c>
      <c r="B91" s="96" t="s">
        <v>162</v>
      </c>
      <c r="C91" s="24" t="n">
        <v>3500</v>
      </c>
      <c r="D91" s="14" t="n">
        <v>4750</v>
      </c>
    </row>
    <row r="92" customFormat="false" ht="41.25" hidden="false" customHeight="true" outlineLevel="0" collapsed="false">
      <c r="A92" s="98" t="s">
        <v>163</v>
      </c>
      <c r="B92" s="99" t="s">
        <v>164</v>
      </c>
      <c r="C92" s="30" t="n">
        <v>9200</v>
      </c>
      <c r="D92" s="31" t="n">
        <v>12400</v>
      </c>
    </row>
    <row r="93" customFormat="false" ht="14.25" hidden="false" customHeight="true" outlineLevel="0" collapsed="false">
      <c r="A93" s="101"/>
      <c r="B93" s="37" t="s">
        <v>165</v>
      </c>
      <c r="C93" s="24"/>
      <c r="D93" s="14"/>
    </row>
    <row r="94" customFormat="false" ht="28.5" hidden="false" customHeight="true" outlineLevel="0" collapsed="false">
      <c r="A94" s="95" t="s">
        <v>166</v>
      </c>
      <c r="B94" s="102" t="s">
        <v>167</v>
      </c>
      <c r="C94" s="24" t="n">
        <v>7200</v>
      </c>
      <c r="D94" s="14" t="n">
        <v>9700</v>
      </c>
    </row>
    <row r="95" customFormat="false" ht="15" hidden="false" customHeight="false" outlineLevel="0" collapsed="false">
      <c r="A95" s="103" t="s">
        <v>168</v>
      </c>
      <c r="B95" s="94" t="s">
        <v>169</v>
      </c>
      <c r="C95" s="24" t="n">
        <v>7200</v>
      </c>
      <c r="D95" s="14" t="n">
        <v>9700</v>
      </c>
    </row>
    <row r="96" customFormat="false" ht="15" hidden="false" customHeight="false" outlineLevel="0" collapsed="false">
      <c r="A96" s="103" t="s">
        <v>170</v>
      </c>
      <c r="B96" s="94" t="s">
        <v>171</v>
      </c>
      <c r="C96" s="24" t="n">
        <v>7300</v>
      </c>
      <c r="D96" s="14" t="n">
        <v>9850</v>
      </c>
    </row>
    <row r="97" customFormat="false" ht="15" hidden="false" customHeight="false" outlineLevel="0" collapsed="false">
      <c r="A97" s="103" t="s">
        <v>172</v>
      </c>
      <c r="B97" s="94" t="s">
        <v>173</v>
      </c>
      <c r="C97" s="24" t="n">
        <v>6200</v>
      </c>
      <c r="D97" s="14" t="n">
        <v>8300</v>
      </c>
    </row>
    <row r="98" customFormat="false" ht="15" hidden="false" customHeight="false" outlineLevel="0" collapsed="false">
      <c r="A98" s="104" t="s">
        <v>174</v>
      </c>
      <c r="B98" s="105" t="s">
        <v>175</v>
      </c>
      <c r="C98" s="30" t="n">
        <v>9150</v>
      </c>
      <c r="D98" s="106" t="n">
        <v>12350</v>
      </c>
    </row>
    <row r="99" customFormat="false" ht="15" hidden="false" customHeight="false" outlineLevel="0" collapsed="false">
      <c r="A99" s="104" t="s">
        <v>176</v>
      </c>
      <c r="B99" s="105" t="s">
        <v>175</v>
      </c>
      <c r="C99" s="30" t="n">
        <v>9150</v>
      </c>
      <c r="D99" s="106" t="n">
        <v>12350</v>
      </c>
    </row>
    <row r="100" customFormat="false" ht="15" hidden="false" customHeight="false" outlineLevel="0" collapsed="false">
      <c r="A100" s="95" t="s">
        <v>177</v>
      </c>
      <c r="B100" s="94" t="s">
        <v>178</v>
      </c>
      <c r="C100" s="24" t="n">
        <v>7150</v>
      </c>
      <c r="D100" s="14" t="n">
        <v>9650</v>
      </c>
    </row>
    <row r="101" customFormat="false" ht="15.75" hidden="false" customHeight="false" outlineLevel="0" collapsed="false">
      <c r="A101" s="100" t="s">
        <v>179</v>
      </c>
      <c r="B101" s="96" t="s">
        <v>180</v>
      </c>
      <c r="C101" s="24" t="n">
        <v>8100</v>
      </c>
      <c r="D101" s="14" t="n">
        <v>10900</v>
      </c>
    </row>
    <row r="102" customFormat="false" ht="13.5" hidden="false" customHeight="true" outlineLevel="0" collapsed="false">
      <c r="A102" s="107" t="s">
        <v>181</v>
      </c>
      <c r="B102" s="108" t="s">
        <v>182</v>
      </c>
      <c r="C102" s="30" t="n">
        <v>3000</v>
      </c>
      <c r="D102" s="14" t="n">
        <v>4000</v>
      </c>
    </row>
    <row r="103" customFormat="false" ht="15" hidden="false" customHeight="false" outlineLevel="0" collapsed="false">
      <c r="A103" s="109" t="s">
        <v>183</v>
      </c>
      <c r="B103" s="110" t="s">
        <v>184</v>
      </c>
      <c r="C103" s="30" t="n">
        <v>4600</v>
      </c>
      <c r="D103" s="14" t="n">
        <v>6000</v>
      </c>
    </row>
    <row r="104" customFormat="false" ht="14.25" hidden="false" customHeight="true" outlineLevel="0" collapsed="false">
      <c r="A104" s="111" t="s">
        <v>185</v>
      </c>
      <c r="B104" s="112" t="s">
        <v>186</v>
      </c>
      <c r="C104" s="24" t="n">
        <v>7200</v>
      </c>
      <c r="D104" s="14" t="n">
        <v>9700</v>
      </c>
    </row>
    <row r="105" customFormat="false" ht="14.25" hidden="false" customHeight="true" outlineLevel="0" collapsed="false">
      <c r="A105" s="111" t="s">
        <v>187</v>
      </c>
      <c r="B105" s="112" t="s">
        <v>188</v>
      </c>
      <c r="C105" s="24" t="n">
        <v>7300</v>
      </c>
      <c r="D105" s="14" t="n">
        <v>9850</v>
      </c>
    </row>
    <row r="106" customFormat="false" ht="14.25" hidden="false" customHeight="true" outlineLevel="0" collapsed="false">
      <c r="A106" s="109" t="s">
        <v>189</v>
      </c>
      <c r="B106" s="110" t="s">
        <v>190</v>
      </c>
      <c r="C106" s="30" t="n">
        <v>6300</v>
      </c>
      <c r="D106" s="14" t="n">
        <v>8500</v>
      </c>
    </row>
    <row r="107" customFormat="false" ht="15" hidden="false" customHeight="false" outlineLevel="0" collapsed="false">
      <c r="A107" s="113"/>
      <c r="B107" s="114" t="s">
        <v>191</v>
      </c>
      <c r="C107" s="24"/>
      <c r="D107" s="14"/>
    </row>
    <row r="108" customFormat="false" ht="55.15" hidden="false" customHeight="true" outlineLevel="0" collapsed="false">
      <c r="A108" s="115" t="s">
        <v>192</v>
      </c>
      <c r="B108" s="116" t="s">
        <v>193</v>
      </c>
      <c r="C108" s="24" t="n">
        <v>10700</v>
      </c>
      <c r="D108" s="14" t="n">
        <v>14450</v>
      </c>
    </row>
    <row r="109" customFormat="false" ht="26.25" hidden="false" customHeight="true" outlineLevel="0" collapsed="false">
      <c r="A109" s="70" t="s">
        <v>194</v>
      </c>
      <c r="B109" s="117" t="s">
        <v>195</v>
      </c>
      <c r="C109" s="118" t="n">
        <v>5900</v>
      </c>
      <c r="D109" s="31" t="n">
        <v>7900</v>
      </c>
    </row>
    <row r="110" s="74" customFormat="true" ht="26.25" hidden="false" customHeight="true" outlineLevel="0" collapsed="false">
      <c r="A110" s="119" t="s">
        <v>196</v>
      </c>
      <c r="B110" s="120" t="s">
        <v>197</v>
      </c>
      <c r="C110" s="24" t="n">
        <v>8800</v>
      </c>
      <c r="D110" s="14" t="n">
        <f aca="false">C110*1.35</f>
        <v>11880</v>
      </c>
    </row>
    <row r="111" s="74" customFormat="true" ht="26.25" hidden="false" customHeight="true" outlineLevel="0" collapsed="false">
      <c r="A111" s="119" t="s">
        <v>198</v>
      </c>
      <c r="B111" s="120" t="s">
        <v>199</v>
      </c>
      <c r="C111" s="24" t="n">
        <v>9900</v>
      </c>
      <c r="D111" s="14" t="n">
        <v>13300</v>
      </c>
    </row>
    <row r="112" s="74" customFormat="true" ht="26.25" hidden="false" customHeight="true" outlineLevel="0" collapsed="false">
      <c r="A112" s="119" t="s">
        <v>200</v>
      </c>
      <c r="B112" s="120" t="s">
        <v>201</v>
      </c>
      <c r="C112" s="24" t="n">
        <v>9900</v>
      </c>
      <c r="D112" s="14" t="n">
        <v>13300</v>
      </c>
    </row>
    <row r="113" s="74" customFormat="true" ht="14.25" hidden="false" customHeight="true" outlineLevel="0" collapsed="false">
      <c r="A113" s="119" t="s">
        <v>202</v>
      </c>
      <c r="B113" s="120" t="s">
        <v>203</v>
      </c>
      <c r="C113" s="24" t="n">
        <v>4700</v>
      </c>
      <c r="D113" s="14" t="n">
        <v>6300</v>
      </c>
    </row>
    <row r="114" s="74" customFormat="true" ht="26.25" hidden="false" customHeight="true" outlineLevel="0" collapsed="false">
      <c r="A114" s="121" t="s">
        <v>204</v>
      </c>
      <c r="B114" s="122" t="s">
        <v>205</v>
      </c>
      <c r="C114" s="30" t="n">
        <v>5100</v>
      </c>
      <c r="D114" s="31" t="n">
        <v>6900</v>
      </c>
    </row>
    <row r="115" s="74" customFormat="true" ht="20.25" hidden="false" customHeight="true" outlineLevel="0" collapsed="false">
      <c r="A115" s="123" t="s">
        <v>206</v>
      </c>
      <c r="B115" s="123"/>
      <c r="C115" s="124"/>
      <c r="D115" s="14"/>
    </row>
    <row r="116" s="74" customFormat="true" ht="14.1" hidden="false" customHeight="true" outlineLevel="0" collapsed="false">
      <c r="A116" s="125" t="s">
        <v>207</v>
      </c>
      <c r="B116" s="126" t="s">
        <v>208</v>
      </c>
      <c r="C116" s="24" t="n">
        <v>1250</v>
      </c>
      <c r="D116" s="14" t="n">
        <v>1900</v>
      </c>
    </row>
    <row r="117" customFormat="false" ht="13.5" hidden="false" customHeight="true" outlineLevel="0" collapsed="false">
      <c r="A117" s="127" t="s">
        <v>209</v>
      </c>
      <c r="B117" s="116" t="s">
        <v>210</v>
      </c>
      <c r="C117" s="24" t="n">
        <v>990</v>
      </c>
      <c r="D117" s="14" t="n">
        <v>1500</v>
      </c>
    </row>
    <row r="118" s="74" customFormat="true" ht="14.1" hidden="false" customHeight="true" outlineLevel="0" collapsed="false">
      <c r="A118" s="127" t="s">
        <v>211</v>
      </c>
      <c r="B118" s="116" t="s">
        <v>212</v>
      </c>
      <c r="C118" s="24" t="n">
        <v>1750</v>
      </c>
      <c r="D118" s="14" t="n">
        <v>2650</v>
      </c>
    </row>
    <row r="119" s="74" customFormat="true" ht="14.1" hidden="false" customHeight="true" outlineLevel="0" collapsed="false">
      <c r="A119" s="127" t="s">
        <v>213</v>
      </c>
      <c r="B119" s="116" t="s">
        <v>214</v>
      </c>
      <c r="C119" s="24" t="n">
        <v>750</v>
      </c>
      <c r="D119" s="14" t="n">
        <v>1200</v>
      </c>
    </row>
    <row r="120" s="74" customFormat="true" ht="14.1" hidden="false" customHeight="true" outlineLevel="0" collapsed="false">
      <c r="A120" s="127" t="s">
        <v>215</v>
      </c>
      <c r="B120" s="116" t="s">
        <v>216</v>
      </c>
      <c r="C120" s="24" t="n">
        <v>1750</v>
      </c>
      <c r="D120" s="14" t="n">
        <v>2650</v>
      </c>
    </row>
    <row r="121" s="74" customFormat="true" ht="24" hidden="false" customHeight="true" outlineLevel="0" collapsed="false">
      <c r="A121" s="127" t="s">
        <v>217</v>
      </c>
      <c r="B121" s="116" t="s">
        <v>218</v>
      </c>
      <c r="C121" s="24" t="n">
        <v>1450</v>
      </c>
      <c r="D121" s="14" t="n">
        <v>2200</v>
      </c>
    </row>
    <row r="122" s="74" customFormat="true" ht="14.25" hidden="false" customHeight="true" outlineLevel="0" collapsed="false">
      <c r="A122" s="127" t="s">
        <v>219</v>
      </c>
      <c r="B122" s="116" t="s">
        <v>220</v>
      </c>
      <c r="C122" s="24" t="n">
        <v>1150</v>
      </c>
      <c r="D122" s="14" t="n">
        <v>1750</v>
      </c>
    </row>
    <row r="123" s="74" customFormat="true" ht="14.25" hidden="false" customHeight="true" outlineLevel="0" collapsed="false">
      <c r="A123" s="127" t="s">
        <v>221</v>
      </c>
      <c r="B123" s="116" t="s">
        <v>222</v>
      </c>
      <c r="C123" s="24" t="n">
        <v>750</v>
      </c>
      <c r="D123" s="14" t="n">
        <v>1200</v>
      </c>
    </row>
    <row r="124" s="74" customFormat="true" ht="14.25" hidden="false" customHeight="true" outlineLevel="0" collapsed="false">
      <c r="A124" s="119" t="s">
        <v>223</v>
      </c>
      <c r="B124" s="120" t="s">
        <v>222</v>
      </c>
      <c r="C124" s="24" t="n">
        <v>900</v>
      </c>
      <c r="D124" s="14" t="n">
        <f aca="false">C124*1.5</f>
        <v>1350</v>
      </c>
    </row>
    <row r="125" customFormat="false" ht="13.5" hidden="false" customHeight="true" outlineLevel="0" collapsed="false">
      <c r="A125" s="128" t="s">
        <v>224</v>
      </c>
      <c r="B125" s="129" t="s">
        <v>225</v>
      </c>
      <c r="C125" s="30" t="n">
        <v>1800</v>
      </c>
      <c r="D125" s="31" t="n">
        <f aca="false">C125*1.5</f>
        <v>2700</v>
      </c>
    </row>
    <row r="126" customFormat="false" ht="14.1" hidden="false" customHeight="true" outlineLevel="0" collapsed="false">
      <c r="A126" s="130" t="s">
        <v>226</v>
      </c>
      <c r="B126" s="131" t="s">
        <v>227</v>
      </c>
      <c r="C126" s="30" t="n">
        <v>1500</v>
      </c>
      <c r="D126" s="31" t="n">
        <f aca="false">C126*1.5</f>
        <v>2250</v>
      </c>
    </row>
    <row r="127" customFormat="false" ht="14.1" hidden="false" customHeight="true" outlineLevel="0" collapsed="false">
      <c r="A127" s="132" t="s">
        <v>228</v>
      </c>
      <c r="B127" s="133" t="s">
        <v>229</v>
      </c>
      <c r="C127" s="24" t="n">
        <v>1000</v>
      </c>
      <c r="D127" s="14" t="n">
        <f aca="false">C127*1.5</f>
        <v>1500</v>
      </c>
    </row>
    <row r="128" customFormat="false" ht="14.1" hidden="false" customHeight="true" outlineLevel="0" collapsed="false">
      <c r="A128" s="132" t="s">
        <v>230</v>
      </c>
      <c r="B128" s="133" t="s">
        <v>231</v>
      </c>
      <c r="C128" s="24" t="n">
        <v>750</v>
      </c>
      <c r="D128" s="14" t="n">
        <v>1200</v>
      </c>
    </row>
    <row r="129" customFormat="false" ht="14.1" hidden="false" customHeight="true" outlineLevel="0" collapsed="false">
      <c r="A129" s="119" t="s">
        <v>232</v>
      </c>
      <c r="B129" s="77" t="s">
        <v>233</v>
      </c>
      <c r="C129" s="24" t="n">
        <v>550</v>
      </c>
      <c r="D129" s="14" t="n">
        <v>950</v>
      </c>
    </row>
    <row r="130" customFormat="false" ht="14.1" hidden="false" customHeight="true" outlineLevel="0" collapsed="false">
      <c r="A130" s="134" t="s">
        <v>234</v>
      </c>
      <c r="B130" s="79" t="s">
        <v>235</v>
      </c>
      <c r="C130" s="24" t="n">
        <v>550</v>
      </c>
      <c r="D130" s="14" t="n">
        <v>950</v>
      </c>
    </row>
    <row r="131" customFormat="false" ht="14.1" hidden="false" customHeight="true" outlineLevel="0" collapsed="false">
      <c r="A131" s="132" t="s">
        <v>236</v>
      </c>
      <c r="B131" s="135" t="s">
        <v>235</v>
      </c>
      <c r="C131" s="24" t="n">
        <v>550</v>
      </c>
      <c r="D131" s="14" t="n">
        <v>950</v>
      </c>
    </row>
    <row r="132" customFormat="false" ht="14.1" hidden="false" customHeight="true" outlineLevel="0" collapsed="false">
      <c r="A132" s="136" t="s">
        <v>237</v>
      </c>
      <c r="B132" s="137" t="s">
        <v>238</v>
      </c>
      <c r="C132" s="24" t="n">
        <v>120</v>
      </c>
      <c r="D132" s="14" t="n">
        <v>200</v>
      </c>
    </row>
    <row r="133" customFormat="false" ht="36" hidden="false" customHeight="true" outlineLevel="0" collapsed="false">
      <c r="A133" s="138" t="s">
        <v>239</v>
      </c>
      <c r="B133" s="138"/>
      <c r="C133" s="38"/>
      <c r="D133" s="139"/>
    </row>
    <row r="134" customFormat="false" ht="21.75" hidden="false" customHeight="true" outlineLevel="0" collapsed="false">
      <c r="A134" s="140" t="s">
        <v>240</v>
      </c>
      <c r="B134" s="140"/>
      <c r="C134" s="140"/>
      <c r="D134" s="1"/>
    </row>
    <row r="135" customFormat="false" ht="18" hidden="false" customHeight="true" outlineLevel="0" collapsed="false">
      <c r="A135" s="141" t="s">
        <v>241</v>
      </c>
      <c r="B135" s="141"/>
      <c r="C135" s="141"/>
      <c r="D135" s="1"/>
    </row>
    <row r="136" customFormat="false" ht="13.5" hidden="false" customHeight="true" outlineLevel="0" collapsed="false">
      <c r="A136" s="141"/>
      <c r="B136" s="142" t="s">
        <v>242</v>
      </c>
      <c r="C136" s="143"/>
      <c r="D136" s="139"/>
    </row>
    <row r="137" customFormat="false" ht="13.5" hidden="false" customHeight="true" outlineLevel="0" collapsed="false">
      <c r="A137" s="141"/>
      <c r="B137" s="142" t="s">
        <v>243</v>
      </c>
      <c r="C137" s="143"/>
    </row>
    <row r="138" customFormat="false" ht="13.5" hidden="false" customHeight="true" outlineLevel="0" collapsed="false">
      <c r="A138" s="141"/>
      <c r="B138" s="142" t="s">
        <v>244</v>
      </c>
      <c r="C138" s="143"/>
    </row>
    <row r="139" customFormat="false" ht="48.75" hidden="false" customHeight="true" outlineLevel="0" collapsed="false">
      <c r="A139" s="144" t="s">
        <v>245</v>
      </c>
      <c r="B139" s="144"/>
      <c r="C139" s="144"/>
      <c r="D139" s="1"/>
    </row>
    <row r="141" customFormat="false" ht="15" hidden="false" customHeight="true" outlineLevel="0" collapsed="false">
      <c r="A141" s="144"/>
      <c r="B141" s="145" t="s">
        <v>246</v>
      </c>
    </row>
    <row r="142" customFormat="false" ht="15" hidden="false" customHeight="true" outlineLevel="0" collapsed="false">
      <c r="A142" s="146"/>
      <c r="B142" s="147" t="s">
        <v>247</v>
      </c>
    </row>
    <row r="143" customFormat="false" ht="15" hidden="false" customHeight="true" outlineLevel="0" collapsed="false">
      <c r="A143" s="146"/>
      <c r="B143" s="148" t="s">
        <v>248</v>
      </c>
    </row>
    <row r="144" customFormat="false" ht="15" hidden="false" customHeight="true" outlineLevel="0" collapsed="false">
      <c r="A144" s="146"/>
      <c r="B144" s="149" t="s">
        <v>249</v>
      </c>
    </row>
    <row r="145" customFormat="false" ht="15" hidden="false" customHeight="true" outlineLevel="0" collapsed="false">
      <c r="A145" s="150" t="s">
        <v>250</v>
      </c>
      <c r="B145" s="151" t="s">
        <v>251</v>
      </c>
    </row>
    <row r="146" customFormat="false" ht="18.75" hidden="false" customHeight="true" outlineLevel="0" collapsed="false">
      <c r="A146" s="146"/>
      <c r="B146" s="152" t="s">
        <v>252</v>
      </c>
    </row>
    <row r="147" customFormat="false" ht="15" hidden="false" customHeight="true" outlineLevel="0" collapsed="false">
      <c r="A147" s="153" t="s">
        <v>253</v>
      </c>
      <c r="B147" s="154" t="s">
        <v>254</v>
      </c>
    </row>
    <row r="148" customFormat="false" ht="17.1" hidden="false" customHeight="true" outlineLevel="0" collapsed="false">
      <c r="A148" s="155"/>
      <c r="B148" s="156" t="s">
        <v>255</v>
      </c>
    </row>
    <row r="149" customFormat="false" ht="19.5" hidden="false" customHeight="true" outlineLevel="0" collapsed="false">
      <c r="A149" s="155"/>
      <c r="B149" s="157" t="s">
        <v>256</v>
      </c>
    </row>
    <row r="150" customFormat="false" ht="12.75" hidden="false" customHeight="false" outlineLevel="0" collapsed="false">
      <c r="A150" s="158"/>
    </row>
    <row r="151" customFormat="false" ht="12.75" hidden="false" customHeight="false" outlineLevel="0" collapsed="false">
      <c r="B151" s="159"/>
    </row>
    <row r="152" customFormat="false" ht="12.75" hidden="false" customHeight="false" outlineLevel="0" collapsed="false">
      <c r="A152" s="160"/>
      <c r="B152" s="160"/>
    </row>
  </sheetData>
  <mergeCells count="12">
    <mergeCell ref="A1:D1"/>
    <mergeCell ref="A2:D2"/>
    <mergeCell ref="A4:B4"/>
    <mergeCell ref="A48:B48"/>
    <mergeCell ref="A53:B53"/>
    <mergeCell ref="A59:B59"/>
    <mergeCell ref="A84:B84"/>
    <mergeCell ref="A115:B115"/>
    <mergeCell ref="A133:B133"/>
    <mergeCell ref="A134:C134"/>
    <mergeCell ref="A135:C135"/>
    <mergeCell ref="A139:C139"/>
  </mergeCells>
  <hyperlinks>
    <hyperlink ref="A2" r:id="rId1" display="WWW.AKSO.SU"/>
    <hyperlink ref="B145" r:id="rId2" display="info@akso.su"/>
    <hyperlink ref="B148" r:id="rId3" display="www.akso.su"/>
  </hyperlinks>
  <printOptions headings="false" gridLines="false" gridLinesSet="true" horizontalCentered="false" verticalCentered="false"/>
  <pageMargins left="0.275694444444444" right="0.0395833333333333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8:35:17Z</dcterms:created>
  <dc:creator>Антон</dc:creator>
  <dc:description/>
  <dc:language>en-US</dc:language>
  <cp:lastModifiedBy>Антон Афанасьев</cp:lastModifiedBy>
  <cp:lastPrinted>2014-09-10T06:52:28Z</cp:lastPrinted>
  <dcterms:modified xsi:type="dcterms:W3CDTF">2014-12-17T17:40:56Z</dcterms:modified>
  <cp:revision>0</cp:revision>
  <dc:subject/>
  <dc:title/>
</cp:coreProperties>
</file>